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  <sheet name="cKrTOpRM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任务表!$A$2:$D$75</definedName>
    <definedName function="false" hidden="false" localSheetId="0" name="_xlnm.Print_Titles" vbProcedure="false">任务表!$2:$4</definedName>
    <definedName function="false" hidden="false" name="aiu_bottom" vbProcedure="false">'[23]Financ. Overview'!$J$2314</definedName>
    <definedName function="false" hidden="false" name="bg_charge" vbProcedure="false">[4]Sheet9!$I$58</definedName>
    <definedName function="false" hidden="false" name="bo_num" vbProcedure="false">[4]Sheet9!$C$17</definedName>
    <definedName function="false" hidden="false" name="Bust" vbProcedure="false">cKrTOpRM!$C$31</definedName>
    <definedName function="false" hidden="false" name="CLF1" vbProcedure="false">[11]土建!$O$56</definedName>
    <definedName function="false" hidden="false" name="CLFXS" vbProcedure="false">'[7]'!$AK$3</definedName>
    <definedName function="false" hidden="false" name="Continue" vbProcedure="false">cKrTOpRM!$C$9</definedName>
    <definedName function="false" hidden="false" name="dd" vbProcedure="false">[8]单位库!$D$1:$D$1048576</definedName>
    <definedName function="false" hidden="false" name="deh94" vbProcedure="false">[12]DEH94!$A$1:$I$2573</definedName>
    <definedName function="false" hidden="false" name="Documents_array" vbProcedure="false">cKrTOpRM!$B$1:$B$16</definedName>
    <definedName function="false" hidden="false" name="doc_cost" vbProcedure="false">[4]Sheet9!DX$32383</definedName>
    <definedName function="false" hidden="false" name="dw" vbProcedure="false">[8]单位库!$A$1:$A$1048576</definedName>
    <definedName function="false" hidden="false" name="DY" vbProcedure="false">'[10]'!$N$2</definedName>
    <definedName function="false" hidden="false" name="ee" vbProcedure="false">[8]单位库!$E$1:$E$1048576</definedName>
    <definedName function="false" hidden="false" name="ff" vbProcedure="false">[8]单位库!$F$1:$F$1048576</definedName>
    <definedName function="false" hidden="false" name="FRC" vbProcedure="false">[18]Main!$C$9</definedName>
    <definedName function="false" hidden="false" name="fret_cost" vbProcedure="false">[4]Sheet9!DX$32383</definedName>
    <definedName function="false" hidden="false" name="Hello" vbProcedure="false">cKrTOpRM!$A$15</definedName>
    <definedName function="false" hidden="false" name="hhh" vbProcedure="false">'[5]Mp-team 1'!$E$1029</definedName>
    <definedName function="false" hidden="false" name="hostfee" vbProcedure="false">'[23]Financ. Overview'!$H$12</definedName>
    <definedName function="false" hidden="false" name="hraiu_bottom" vbProcedure="false">'[23]Financ. Overview'!$K$2571</definedName>
    <definedName function="false" hidden="false" name="hvac" vbProcedure="false">'[23]Financ. Overview'!$S$4627</definedName>
    <definedName function="false" hidden="false" name="HWSheet" vbProcedure="false">1</definedName>
    <definedName function="false" hidden="false" name="install_cost" vbProcedure="false">[4]Sheet9!DX$32383</definedName>
    <definedName function="false" hidden="false" name="Insurance" vbProcedure="false">[4]Sheet9!DX$32383</definedName>
    <definedName function="false" hidden="false" name="JJF1" vbProcedure="false">[11]土建!$M$56</definedName>
    <definedName function="false" hidden="false" name="JXFXS" vbProcedure="false">'[7]'!$AK$4</definedName>
    <definedName function="false" hidden="false" name="LXXS" vbProcedure="false">[16]压缩厂房!$B$16</definedName>
    <definedName function="false" hidden="false" name="Macro11" vbProcedure="false">'[10]'!$A$1</definedName>
    <definedName function="false" hidden="false" name="MakeIt" vbProcedure="false">cKrTOpRM!$A$26</definedName>
    <definedName function="false" hidden="false" name="manpower_site" vbProcedure="false">[4]Sheet9!DX$3238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KrTOpRM!$C$39</definedName>
    <definedName function="false" hidden="false" name="newfile" vbProcedure="false">'[10]'!$A$1</definedName>
    <definedName function="false" hidden="false" name="office_exp" vbProcedure="false">[4]Sheet9!DX$32383</definedName>
    <definedName function="false" hidden="false" name="OS" vbProcedure="false">[17]Open!$F32775</definedName>
    <definedName function="false" hidden="false" name="PA7" vbProcedure="false">'[19]SW-TEO'!$FH$676</definedName>
    <definedName function="false" hidden="false" name="PA8" vbProcedure="false">'[19]SW-TEO'!$HI$729</definedName>
    <definedName function="false" hidden="false" name="PD1" vbProcedure="false">'[19]SW-TEO'!$CF$1364</definedName>
    <definedName function="false" hidden="false" name="PE12" vbProcedure="false">'[19]SW-TEO'!$IG$2545</definedName>
    <definedName function="false" hidden="false" name="PE13" vbProcedure="false">'[19]SW-TEO'!$EX$2714</definedName>
    <definedName function="false" hidden="false" name="PE6" vbProcedure="false">'[19]SW-TEO'!$M$2317</definedName>
    <definedName function="false" hidden="false" name="PE7" vbProcedure="false">'[19]SW-TEO'!$BR$2374</definedName>
    <definedName function="false" hidden="false" name="PE8" vbProcedure="false">'[19]SW-TEO'!$DW$2431</definedName>
    <definedName function="false" hidden="false" name="PE9" vbProcedure="false">'[19]SW-TEO'!$GB$2488</definedName>
    <definedName function="false" hidden="false" name="PH1" vbProcedure="false">'[19]SW-TEO'!$Z$2330</definedName>
    <definedName function="false" hidden="false" name="PI1" vbProcedure="false">'[19]SW-TEO'!$BQ$2373</definedName>
    <definedName function="false" hidden="false" name="PK1" vbProcedure="false">'[19]SW-TEO'!$CE$2387</definedName>
    <definedName function="false" hidden="false" name="PK3" vbProcedure="false">'[19]SW-TEO'!$DG$2671</definedName>
    <definedName function="false" hidden="false" name="Poppy" vbProcedure="false">cKrTOpRM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3]Toolbox!$A$3:$I$80</definedName>
    <definedName function="false" hidden="false" name="RGF1" vbProcedure="false">[11]土建!$N$56</definedName>
    <definedName function="false" hidden="false" name="RGFXS" vbProcedure="false">'[7]'!$AK$2</definedName>
    <definedName function="false" hidden="false" name="SBFXS" vbProcedure="false">'[7]'!$Y$2</definedName>
    <definedName function="false" hidden="false" name="SCG" vbProcedure="false">'[25]G.1R-Shou COP Gf'!$E$5</definedName>
    <definedName function="false" hidden="false" name="sdlfee" vbProcedure="false">'[23]Financ. Overview'!$H$13</definedName>
    <definedName function="false" hidden="false" name="sheet1" vbProcedure="false">'[13]'!$A$1</definedName>
    <definedName function="false" hidden="false" name="sheet2" vbProcedure="false">'[13]'!$B$1</definedName>
    <definedName function="false" hidden="false" name="sheet3" vbProcedure="false">'[10]'!$A$1</definedName>
    <definedName function="false" hidden="false" name="solar_ratio" vbProcedure="false">'[21]POWER ASSUMPTIONS'!$H$7</definedName>
    <definedName function="false" hidden="false" name="ss7fee" vbProcedure="false">'[23]Financ. Overview'!$H$18</definedName>
    <definedName function="false" hidden="false" name="subsfee" vbProcedure="false">'[23]Financ. Overview'!$H$14</definedName>
    <definedName function="false" hidden="false" name="sys_num" vbProcedure="false">[4]Sheet9!$C$15</definedName>
    <definedName function="false" hidden="false" name="s_c_list" vbProcedure="false">[24]Toolbox!$A$7:$H$969</definedName>
    <definedName function="false" hidden="false" name="toolbox" vbProcedure="false">[20]Toolbox!$C$5:$T$1578</definedName>
    <definedName function="false" hidden="false" name="total_de" vbProcedure="false">[4]Sheet9!$F$34</definedName>
    <definedName function="false" hidden="false" name="total_pack" vbProcedure="false">[4]Sheet9!DX$32383</definedName>
    <definedName function="false" hidden="false" name="V5_1Fee" vbProcedure="false">'[23]Financ. Overview'!$H$15</definedName>
    <definedName function="false" hidden="false" name="WH" vbProcedure="false">'[10]'!$M$2</definedName>
    <definedName function="false" hidden="false" name="WHE" vbProcedure="false">'[10]'!$K$2</definedName>
    <definedName function="false" hidden="false" name="WHR" vbProcedure="false">'[10]'!$L$2</definedName>
    <definedName function="false" hidden="false" name="x" vbProcedure="false">#NAME!()</definedName>
    <definedName function="false" hidden="false" name="XS" vbProcedure="false">'[15]报价表(中文)'!$S$1</definedName>
    <definedName function="false" hidden="false" name="Z32_Cost_red" vbProcedure="false">'[23]Financ. Overview'!$K$2571</definedName>
    <definedName function="false" hidden="false" name="ZCFXS" vbProcedure="false">'[7]'!$Y$3</definedName>
    <definedName function="false" hidden="false" name="ZCLF1" vbProcedure="false">[11]材料!$H$110</definedName>
    <definedName function="false" hidden="false" name="\P" vbProcedure="false">#REF!</definedName>
    <definedName function="false" hidden="false" name="_Fill" vbProcedure="false">[22]eqpmad2!$DF$110</definedName>
    <definedName function="false" hidden="false" name="_Order1" vbProcedure="false">255</definedName>
    <definedName function="false" hidden="false" name="分项工程" vbProcedure="false">[8]单位库!$C$1:$C$1048576</definedName>
    <definedName function="false" hidden="false" name="取费用" vbProcedure="false">[14]土建!$O$56</definedName>
    <definedName function="false" hidden="false" name="合同种类" vbProcedure="false">OFFSET([3]基本情况表!$B$2,,,COUNTA([3]基本情况表!$B$1:$B$1048576)-1,)</definedName>
    <definedName function="false" hidden="false" name="固定资产折旧" vbProcedure="false">#REF!</definedName>
    <definedName function="false" hidden="false" name="在建工程年初" vbProcedure="false">#REF!</definedName>
    <definedName function="false" hidden="false" name="在建工程年末" vbProcedure="false">#REF!</definedName>
    <definedName function="false" hidden="false" name="工程量" vbProcedure="false">#NAME!()</definedName>
    <definedName function="false" hidden="false" name="年初存货" vbProcedure="false">#REF!</definedName>
    <definedName function="false" hidden="false" name="序号" vbProcedure="false">IF('[7]'!$B2="","",COUNTA('[7]'!$B$2:$B3))</definedName>
    <definedName function="false" hidden="false" name="库存材料" vbProcedure="false">'[1]'!$A$1:$K$18</definedName>
    <definedName function="false" hidden="false" name="期末存货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计提坏帐准备" vbProcedure="false">#REF!</definedName>
    <definedName function="false" hidden="false" name="起初存货" vbProcedure="false">'[2]IV-2-7'!$G$24</definedName>
    <definedName function="false" hidden="false" name="项目名称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2015-09-10工会刊物订阅任务分解表.xls","Sheet2"}</definedName>
    <definedName function="false" hidden="false" localSheetId="1" name="hhh" vbProcedure="false">'[6]Mp-team 1'!$E$1029</definedName>
    <definedName function="false" hidden="false" localSheetId="1" name="Print_Area_MI" vbProcedure="false">'[7]'!$A$1:$N$92</definedName>
    <definedName function="false" hidden="false" localSheetId="1" name="전" vbProcedure="false">'[7]'!$AN$10024</definedName>
    <definedName function="false" hidden="false" localSheetId="1" name="주택사업본부" vbProcedure="false">'[7]'!$AO$10281</definedName>
    <definedName function="false" hidden="false" localSheetId="1" name="철구사업본부" vbProcedure="false">'[7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保定市工会调研理论成果申报工作分解表</t>
    </r>
  </si>
  <si>
    <t xml:space="preserve">单  位  名  称</t>
  </si>
  <si>
    <t xml:space="preserve">责任部门</t>
  </si>
  <si>
    <t xml:space="preserve">责任人</t>
  </si>
  <si>
    <t xml:space="preserve">申报数量</t>
  </si>
  <si>
    <t xml:space="preserve">涿州市总工会</t>
  </si>
  <si>
    <t xml:space="preserve">办公室</t>
  </si>
  <si>
    <t xml:space="preserve">办公室主任</t>
  </si>
  <si>
    <t xml:space="preserve">莲池区总工会</t>
  </si>
  <si>
    <t xml:space="preserve">竞秀区总工会</t>
  </si>
  <si>
    <t xml:space="preserve">满城区总工会</t>
  </si>
  <si>
    <t xml:space="preserve">清苑区总工会</t>
  </si>
  <si>
    <t xml:space="preserve">徐水区总工会</t>
  </si>
  <si>
    <t xml:space="preserve">高碑店市总工会</t>
  </si>
  <si>
    <t xml:space="preserve">曲阳县总工会</t>
  </si>
  <si>
    <t xml:space="preserve">易县总工会</t>
  </si>
  <si>
    <t xml:space="preserve">定兴县总工会</t>
  </si>
  <si>
    <t xml:space="preserve">唐县总工会</t>
  </si>
  <si>
    <t xml:space="preserve">安国市总工会</t>
  </si>
  <si>
    <t xml:space="preserve">容城县总工会</t>
  </si>
  <si>
    <t xml:space="preserve">阜平县总工会</t>
  </si>
  <si>
    <t xml:space="preserve">雄县总工会</t>
  </si>
  <si>
    <t xml:space="preserve">蠡县总工会</t>
  </si>
  <si>
    <t xml:space="preserve">顺平县总工会</t>
  </si>
  <si>
    <t xml:space="preserve">博野县总工会</t>
  </si>
  <si>
    <t xml:space="preserve">安新县总工会</t>
  </si>
  <si>
    <t xml:space="preserve">望都县总工会</t>
  </si>
  <si>
    <t xml:space="preserve">涞水县总工会</t>
  </si>
  <si>
    <t xml:space="preserve">高阳县总工会</t>
  </si>
  <si>
    <t xml:space="preserve">涞源县总工会</t>
  </si>
  <si>
    <t xml:space="preserve">高新区工会</t>
  </si>
  <si>
    <t xml:space="preserve">白沟新城工会</t>
  </si>
  <si>
    <t xml:space="preserve">保定市教育工会</t>
  </si>
  <si>
    <t xml:space="preserve">保定市直机关工会</t>
  </si>
  <si>
    <t xml:space="preserve">保定市工业建设农林水工会</t>
  </si>
  <si>
    <t xml:space="preserve">保定市财贸金融轻纺工会</t>
  </si>
  <si>
    <t xml:space="preserve">保定市卫生和计划生育委员会工会</t>
  </si>
  <si>
    <t xml:space="preserve">保定市交通运输局工会</t>
  </si>
  <si>
    <t xml:space="preserve">保定市民政局工会</t>
  </si>
  <si>
    <t xml:space="preserve">保定市商务局工会</t>
  </si>
  <si>
    <t xml:space="preserve">保定市文化广播电视新闻出版局工会</t>
  </si>
  <si>
    <t xml:space="preserve">保定市住房和城乡建设局工会</t>
  </si>
  <si>
    <t xml:space="preserve">国网河北省电力公司保定供电分公司工会</t>
  </si>
  <si>
    <t xml:space="preserve">保定风帆集团有限责任公司工会</t>
  </si>
  <si>
    <t xml:space="preserve">保定天鹅新型纤维制造有限公司</t>
  </si>
  <si>
    <t xml:space="preserve">河北白沙烟草有限责任公司保定卷烟厂工会</t>
  </si>
  <si>
    <t xml:space="preserve">保定市邮政局工会</t>
  </si>
  <si>
    <t xml:space="preserve">保定银行股份有限公司工会</t>
  </si>
  <si>
    <t xml:space="preserve">大唐保定热电厂工会</t>
  </si>
  <si>
    <t xml:space="preserve">保定钞票纸业有限公司工会</t>
  </si>
  <si>
    <t xml:space="preserve">保定天威保变电气股份有限公司工会</t>
  </si>
  <si>
    <t xml:space="preserve">中国乐凯胶片集团有限公司工会</t>
  </si>
  <si>
    <t xml:space="preserve">中国联合网络通信有限公司保定分公司工会</t>
  </si>
  <si>
    <t xml:space="preserve">中国移动通信集团河北有限公司保定分公司工会</t>
  </si>
  <si>
    <t xml:space="preserve">保定交通运输集团有限公司工会</t>
  </si>
  <si>
    <t xml:space="preserve">河北省烟草公司保定市公司工会</t>
  </si>
  <si>
    <t xml:space="preserve">大唐保定供热有限责任公司工会</t>
  </si>
  <si>
    <t xml:space="preserve">中国通信建设第一工程局有限公司工会</t>
  </si>
  <si>
    <t xml:space="preserve">大唐清苑热电有限公司工会</t>
  </si>
  <si>
    <t xml:space="preserve">中勘冶金勘察设计研究院有限责任公司工会</t>
  </si>
  <si>
    <t xml:space="preserve">河北省水利工程局第一工程处工会</t>
  </si>
  <si>
    <t xml:space="preserve">保定市市场建设管理办公室工会</t>
  </si>
  <si>
    <t xml:space="preserve">保定京保电力设备有限公司工会</t>
  </si>
  <si>
    <t xml:space="preserve">河北新华印刷一厂工会</t>
  </si>
  <si>
    <t xml:space="preserve">保定五四三印刷厂工会</t>
  </si>
  <si>
    <t xml:space="preserve">中国冶金地质总局地球物理勘查院工会</t>
  </si>
  <si>
    <t xml:space="preserve">华北地质勘查局五一九大队工会</t>
  </si>
  <si>
    <t xml:space="preserve">保定惠阳航空螺旋桨有限公司工会</t>
  </si>
  <si>
    <t xml:space="preserve">河北省保定地质工程勘查院工会</t>
  </si>
  <si>
    <t xml:space="preserve">河北中移通信技术工程有限公司工会</t>
  </si>
  <si>
    <t xml:space="preserve">国家广播电影电视总局七八三台工会</t>
  </si>
  <si>
    <t xml:space="preserve">保定向阳航空精密机械有限公司工会</t>
  </si>
  <si>
    <t xml:space="preserve">河北储备物资管理局一三二处工会</t>
  </si>
  <si>
    <t xml:space="preserve">中国建筑材料工业地质勘查中心河北总队工会</t>
  </si>
  <si>
    <t xml:space="preserve">河北广电集团保定有限公司工会</t>
  </si>
  <si>
    <t xml:space="preserve">河北省大清河河务管理处工会</t>
  </si>
  <si>
    <t xml:space="preserve">中国地质调查局水文地质环境地质调查中心工会</t>
  </si>
  <si>
    <t xml:space="preserve">中电投河北电力有限公司保定新能源发电分公司</t>
  </si>
  <si>
    <r>
      <rPr>
        <sz val="16"/>
        <color rgb="FF000000"/>
        <rFont val="Noto Sans"/>
        <family val="2"/>
      </rPr>
      <t xml:space="preserve">主题词</t>
    </r>
    <r>
      <rPr>
        <b val="true"/>
        <sz val="16"/>
        <color rgb="FF000000"/>
        <rFont val="Noto Sans"/>
        <family val="2"/>
      </rPr>
      <t xml:space="preserve">：调研理论成果       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       申报          通知                                           </t>
    </r>
  </si>
  <si>
    <r>
      <rPr>
        <sz val="16"/>
        <color rgb="FF000000"/>
        <rFont val="Noto Sans"/>
        <family val="2"/>
      </rPr>
      <t xml:space="preserve">保定市总工会办公室                      </t>
    </r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  日印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共印 份</t>
    </r>
    <r>
      <rPr>
        <sz val="16"/>
        <rFont val="仿宋_GB2312"/>
        <family val="3"/>
        <charset val="134"/>
      </rPr>
      <t xml:space="preserve">)</t>
    </r>
  </si>
  <si>
    <t xml:space="preserve">Sheet2</t>
  </si>
  <si>
    <r>
      <rPr>
        <sz val="10"/>
        <rFont val="宋体"/>
        <family val="0"/>
        <charset val="134"/>
      </rPr>
      <t xml:space="preserve">2015-09-10</t>
    </r>
    <r>
      <rPr>
        <sz val="10"/>
        <rFont val="Noto Sans"/>
        <family val="2"/>
      </rPr>
      <t xml:space="preserve">工会刊物订阅任务分解表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#,##0;\(#,##0\)"/>
    <numFmt numFmtId="169" formatCode="#,##0;[RED]\(#,##0\)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(\$* #,##0.0_);_(\$* \(#,##0.0\);_(\$* \-??_);_(@_)"/>
    <numFmt numFmtId="196" formatCode="mm/dd/yy_)"/>
    <numFmt numFmtId="197" formatCode="_(\$* #,##0_);_(\$* \(#,##0\);_(\$* \-??_);_(@_)"/>
    <numFmt numFmtId="198" formatCode="mmm\ dd&quot;, &quot;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憊懱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5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6" applyFont="true" applyBorder="true" applyAlignment="true" applyProtection="false">
      <alignment horizontal="center" vertical="bottom" textRotation="0" wrapText="false" indent="0" shrinkToFit="false"/>
    </xf>
    <xf numFmtId="19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4" applyFont="true" applyBorder="true" applyAlignment="true" applyProtection="false">
      <alignment horizontal="general" vertical="center" textRotation="0" wrapText="false" indent="0" shrinkToFit="false"/>
    </xf>
    <xf numFmtId="164" fontId="38" fillId="7" borderId="14" applyFont="true" applyBorder="true" applyAlignment="true" applyProtection="false">
      <alignment horizontal="general" vertical="center" textRotation="0" wrapText="false" indent="0" shrinkToFit="false"/>
    </xf>
    <xf numFmtId="164" fontId="39" fillId="16" borderId="15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8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9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8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8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|?Revenuenuesy L" xfId="40"/>
    <cellStyle name="_Book1" xfId="41"/>
    <cellStyle name="_Book1_1" xfId="42"/>
    <cellStyle name="_ET_STYLE_NoName_00_" xfId="43"/>
    <cellStyle name="_ET_STYLE_NoName_00__Book1" xfId="44"/>
    <cellStyle name="_ET_STYLE_NoName_00__Sheet3" xfId="45"/>
    <cellStyle name="args.style" xfId="46"/>
    <cellStyle name="Column_Title" xfId="47"/>
    <cellStyle name="Comma [0]_!!!GO" xfId="48"/>
    <cellStyle name="comma zerodec" xfId="49"/>
    <cellStyle name="comma-d" xfId="50"/>
    <cellStyle name="Comma_!!!GO" xfId="51"/>
    <cellStyle name="Currency [0]_!!!GO" xfId="52"/>
    <cellStyle name="Currency1" xfId="53"/>
    <cellStyle name="Currency_!!!GO" xfId="54"/>
    <cellStyle name="Date" xfId="55"/>
    <cellStyle name="Dollar (zero dec)" xfId="56"/>
    <cellStyle name="Grey" xfId="57"/>
    <cellStyle name="Header1" xfId="58"/>
    <cellStyle name="Header2" xfId="59"/>
    <cellStyle name="Input [yellow]" xfId="60"/>
    <cellStyle name="Input Cells" xfId="61"/>
    <cellStyle name="Linked Cells" xfId="62"/>
    <cellStyle name="Millares [0]_96 Risk" xfId="63"/>
    <cellStyle name="Millares_96 Risk" xfId="64"/>
    <cellStyle name="Milliers [0]_!!!GO" xfId="65"/>
    <cellStyle name="Milliers_!!!GO" xfId="66"/>
    <cellStyle name="Moneda [0]_96 Risk" xfId="67"/>
    <cellStyle name="Moneda_96 Risk" xfId="68"/>
    <cellStyle name="Mon閠aire [0]_!!!GO" xfId="69"/>
    <cellStyle name="Mon閠aire_!!!GO" xfId="70"/>
    <cellStyle name="New Times Roman" xfId="71"/>
    <cellStyle name="no dec" xfId="72"/>
    <cellStyle name="Normal - Style1" xfId="73"/>
    <cellStyle name="Normal_!!!GO" xfId="74"/>
    <cellStyle name="Normal_Book1" xfId="75"/>
    <cellStyle name="per.style" xfId="76"/>
    <cellStyle name="Percent [2]" xfId="77"/>
    <cellStyle name="Percent_!!!GO" xfId="78"/>
    <cellStyle name="Pourcentage_pldt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sstot" xfId="86"/>
    <cellStyle name="Standard_AREAS" xfId="87"/>
    <cellStyle name="t" xfId="88"/>
    <cellStyle name="t_HVAC Equipment (3)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 白土" xfId="95"/>
    <cellStyle name="千分位_ 白土" xfId="96"/>
    <cellStyle name="商品名称" xfId="97"/>
    <cellStyle name="好" xfId="98"/>
    <cellStyle name="好_Book1" xfId="99"/>
    <cellStyle name="好_喜峪中学2012年受灾情况统计表" xfId="100"/>
    <cellStyle name="寘嬫愗傝 [0.00]_Region Orders (2)" xfId="101"/>
    <cellStyle name="寘嬫愗傝_Region Orders (2)" xfId="102"/>
    <cellStyle name="差" xfId="103"/>
    <cellStyle name="差_Book1" xfId="104"/>
    <cellStyle name="差_喜峪中学2012年受灾情况统计表" xfId="105"/>
    <cellStyle name="常规 3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忢?_Sheet1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晛捠_F234" xfId="119"/>
    <cellStyle name="普通_ 白土" xfId="120"/>
    <cellStyle name="标题" xfId="121"/>
    <cellStyle name="标题 1" xfId="122"/>
    <cellStyle name="标题 2" xfId="123"/>
    <cellStyle name="标题 3" xfId="124"/>
    <cellStyle name="标题 4" xfId="125"/>
    <cellStyle name="标题1" xfId="126"/>
    <cellStyle name="标题_Book1" xfId="127"/>
    <cellStyle name="样式 1" xfId="128"/>
    <cellStyle name="检查单元格" xfId="129"/>
    <cellStyle name="汇总" xfId="130"/>
    <cellStyle name="注释" xfId="131"/>
    <cellStyle name="烹拳 [0]_97MBO" xfId="132"/>
    <cellStyle name="烹拳_97MBO" xfId="133"/>
    <cellStyle name="编号" xfId="134"/>
    <cellStyle name="解释性文本" xfId="135"/>
    <cellStyle name="警告文本" xfId="136"/>
    <cellStyle name="计算" xfId="137"/>
    <cellStyle name="输入" xfId="138"/>
    <cellStyle name="输出" xfId="139"/>
    <cellStyle name="适中" xfId="140"/>
    <cellStyle name="部门" xfId="141"/>
    <cellStyle name="钎霖_laroux" xfId="142"/>
    <cellStyle name="链接单元格" xfId="143"/>
    <cellStyle name="霓付 [0]_97MBO" xfId="144"/>
    <cellStyle name="霓付_97MBO" xfId="145"/>
    <cellStyle name="콤마 [0]_BOILER-CO1" xfId="146"/>
    <cellStyle name="콤마_BOILER-CO1" xfId="147"/>
    <cellStyle name="통화 [0]_BOILER-CO1" xfId="148"/>
    <cellStyle name="통화_BOILER-CO1" xfId="149"/>
    <cellStyle name="표준_0N-HANDLING " xfId="150"/>
    <cellStyle name="蒅_x000c_睨_x0017_&#13;帼?I羸_x0007__x0007__x0001__x0001_?_x0003_?(_x0002__x001d_&#9; ???????_x0006__x0016_?????????????????????????           ?????           ?????????&#13;user_mbh&#13;st 0&#13;&#13;e /l:500 /f:5100&#13;&#13;OGIN;C:\;U:\PUBLIC;S:\FPD26;S:\UCDOS&#13;???????????????????????????????????????????????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-360</xdr:rowOff>
    </xdr:from>
    <xdr:to>
      <xdr:col>4</xdr:col>
      <xdr:colOff>720</xdr:colOff>
      <xdr:row>93</xdr:row>
      <xdr:rowOff>19440</xdr:rowOff>
    </xdr:to>
    <xdr:sp>
      <xdr:nvSpPr>
        <xdr:cNvPr id="0" name="Line 1"/>
        <xdr:cNvSpPr/>
      </xdr:nvSpPr>
      <xdr:spPr>
        <a:xfrm flipV="1">
          <a:off x="0" y="22038480"/>
          <a:ext cx="6936120" cy="1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0025/spe-app/Spe-3087/a&#24037;&#31243;&#20272;&#27010;&#31639;&#39033;&#30446;/&#25353;&#20135;&#21697;&#20998;&#31867;/&#28911;&#28867;&#31867;/2005&#24180;/&#26032;&#30086;&#32654;&#20811;1,4-&#19969;&#20108;&#37255;&#21021;&#35774;/&#21021;&#35774;&#27010;&#31639;/03_&#30002;&#37255;&#35013;&#32622;_7&#19975;&#21544;&#24180;/&#21021;&#35774;_&#30002;&#37255;_V3_20051108/&#22303;&#2431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vrmem01/3087/3087PRJ/2001.07&#21069;&#20272;&#27010;&#31639;&#39033;&#30446;/&#30002;&#37255;/&#27896;&#22825;&#21270;60&#30002;&#37255;&#39044;&#21487;&#30740;(&#29028;&#22836;&#12289;&#22353;&#21475;&#30005;&#21378;)/60&#30002;&#37255;&#25237;&#36164;&#20272;&#31639;&#34920;(&#27896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prj02/Spe-App/Spe-3087/a&#24037;&#31243;&#39044;&#32467;&#31639;&#39033;&#30446;/2002/&#25104;&#37117;103&#36710;&#38388;/&#23433;&#35013;&#24037;&#3124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ESTIMA~1/LINK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vrmem02/3087PRJ/&#21382;&#21490;&#25991;&#20214;/C0012/CCECC17%2523/17%2523Y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/LOCALS~1/Temp/Rar$DI00.203/&#21512;&#21516;&#31649;&#29702;&#31995;&#32479;12-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/LOCALS~1/Temp/Rar$DI00.203/&#27491;&#21046;&#20316;&#39033;&#30446;/&#22478;&#24314;&#22806;&#36164;&#21150;%20&#36130;&#21153;&#31649;&#29702;&#21672;&#35810;/&#36130;&#21153;&#21672;&#35810;&#31649;&#29702;/&#21672;&#35810;&#25253;&#21578;&#19982;&#24847;&#35265;/4&#20250;&#35745;&#26680;&#31639;&#20307;&#31995;&#35774;&#32622;&#26041;&#26696;/1&#20250;&#35745;&#26680;&#31639;&#26041;&#26696;&#27491;&#26412;/&#27491;&#21046;&#20316;&#39033;&#30446;/&#22478;&#24314;&#22806;&#36164;&#21150;%20&#36130;&#21153;&#31649;&#29702;&#21672;&#35810;/&#19990;&#34892;&#39033;&#30446;&#20250;&#35745;&#25253;&#34920;&#20307;&#31995;/&#22522;&#24314;&#25253;&#34920;&#36716;&#20225;&#19994;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23457;&#35745;1/D/&#24352;&#29146;/&#27494;&#27721;&#21367;&#28895;&#21378;&#24180;&#25253;&#23457;&#35745;&#30041;&#24213;/&#24037;&#36152;/&#35774;&#22791;/&#35774;&#2279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19996;&#35199;&#28246;&#29255;&#21306;/File/archive/&#37325;&#24198;&#38271;&#23551;/&#25237;&#26631;/WINDOWS/TEMP/MP-9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087S001/PROJECT/&#21382;&#21490;&#25991;&#20214;/C0012/CCECC17%2523/17%2523Y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QQ&#25509;&#25910;&#21306;/&#36763;&#20133;&#38761;&#21629;&#21338;&#29289;&#39302;&#35745;&#31639;&#24335;06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&#24037;&#31243;&#24211;/&#23637;&#35272;&#20013;&#24515;/&#23457;&#26680;/&#35745;&#31639;&#24335;&#30005;&#2903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RMEM02/3087/3087PRJ/&#25253;&#20215;/&#20854;&#23427;/&#26477;&#24030;&#21387;&#32553;/ele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24037;&#31243;&#24211;/&#23637;&#35272;&#20013;&#24515;/&#23457;&#26680;/&#20854;&#23427;&#36153;&#29992;(20070517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9996;&#35199;&#28246;&#29255;&#21306;/File/archive/&#37325;&#24198;&#38271;&#23551;/&#25237;&#26631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原料取费"/>
      <sheetName val="原料工序"/>
      <sheetName val="原取费构"/>
      <sheetName val="原料构筑"/>
      <sheetName val="原料钢结构"/>
      <sheetName val="压取费"/>
      <sheetName val="压缩厂房"/>
      <sheetName val="压取费构"/>
      <sheetName val="压构筑"/>
      <sheetName val="压钢结构"/>
      <sheetName val="合取费"/>
      <sheetName val="合成工序"/>
      <sheetName val="合取费构"/>
      <sheetName val="合成构筑"/>
      <sheetName val="合成钢结构"/>
      <sheetName val="精留取费"/>
      <sheetName val="精留工序"/>
      <sheetName val="精取费构"/>
      <sheetName val="精留构筑"/>
      <sheetName val="精钢结构"/>
      <sheetName val="罐取费"/>
      <sheetName val="罐区"/>
      <sheetName val="罐钢结构"/>
      <sheetName val="配取费"/>
      <sheetName val="配电室"/>
      <sheetName val="配取费构"/>
      <sheetName val="配构筑"/>
      <sheetName val="管取费"/>
      <sheetName val="管廊"/>
      <sheetName val="管廊钢结构"/>
      <sheetName val="给取费"/>
      <sheetName val="给排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总表（煤头）"/>
      <sheetName val="空压机引进"/>
      <sheetName val="造气炉引进"/>
      <sheetName val="造气炉引进软件费"/>
      <sheetName val="脱硫脱碳引进"/>
      <sheetName val="脱硫脱碳引进软件费"/>
      <sheetName val="硫回收引进"/>
      <sheetName val="硫回收引进软件费"/>
      <sheetName val="合成工序引进"/>
      <sheetName val="合成工序引进软件费"/>
      <sheetName val="空分装置"/>
      <sheetName val="上煤系统综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(2)"/>
      <sheetName val="汇总表"/>
      <sheetName val="报价表(中文)"/>
      <sheetName val="汇总表($)"/>
      <sheetName val="DEH9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9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综合表"/>
      <sheetName val="土费"/>
      <sheetName val="装费"/>
      <sheetName val="土建"/>
      <sheetName val="材料"/>
      <sheetName val="费水 "/>
      <sheetName val="给排水"/>
      <sheetName val="费电"/>
      <sheetName val="照明"/>
      <sheetName val="费讯"/>
      <sheetName val="电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主菜单"/>
      <sheetName val="项目汇总表"/>
      <sheetName val="未付款说明"/>
      <sheetName val="拆迁户查询表"/>
      <sheetName val="明细数据录入表"/>
      <sheetName val="项目提款报账表"/>
      <sheetName val="Sheet4"/>
      <sheetName val="项目付款表"/>
      <sheetName val="合同付款表"/>
      <sheetName val="Sheet2"/>
      <sheetName val="付款明细表"/>
      <sheetName val="项目合同查询表"/>
      <sheetName val="合同项目查询表"/>
      <sheetName val="Sheet1"/>
      <sheetName val="合同表"/>
      <sheetName val="基本情况表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会计科目转换对应表"/>
      <sheetName val="2003基建汇总报表"/>
      <sheetName val="基建类转换企业类报表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V-2-1"/>
      <sheetName val="IV-2-2"/>
      <sheetName val="IV-2-3"/>
      <sheetName val="IV-2-4"/>
      <sheetName val="IV-2-5"/>
      <sheetName val="IV-2-6"/>
      <sheetName val="IV-2-7"/>
      <sheetName val="IV-2-8"/>
      <sheetName val="IV-2-9"/>
      <sheetName val="IV-2-10"/>
      <sheetName val="IV-2-11"/>
      <sheetName val=" IV-2-11续"/>
      <sheetName val="IV-2-12"/>
      <sheetName val="IV-2-12续"/>
      <sheetName val="IV-2-13"/>
      <sheetName val="IV-2-14"/>
      <sheetName val="IV-2-15"/>
      <sheetName val="IV-2-16"/>
      <sheetName val="IV-2-16续"/>
      <sheetName val="IV-2-17"/>
      <sheetName val="IV-2-18"/>
      <sheetName val="IV-2-19"/>
      <sheetName val="IV-2-20"/>
      <sheetName val="IV-2-21"/>
      <sheetName val="IV-2-22"/>
      <sheetName val="IV-2-23"/>
      <sheetName val="IV-2-24"/>
      <sheetName val="IV-2-25"/>
      <sheetName val="IV-2-26"/>
      <sheetName val="IV-2-33"/>
      <sheetName val="IV-2-27"/>
      <sheetName val="IV-2-28"/>
      <sheetName val="IV-2-29"/>
      <sheetName val="IV-2-30"/>
      <sheetName val="IV-2-31"/>
      <sheetName val="IV-2-3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综合表"/>
      <sheetName val="土费"/>
      <sheetName val="装费"/>
      <sheetName val="土建"/>
      <sheetName val="材料"/>
      <sheetName val="费水 "/>
      <sheetName val="给排水"/>
      <sheetName val="费电"/>
      <sheetName val="照明"/>
      <sheetName val="费讯"/>
      <sheetName val="电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装饰"/>
      <sheetName val="门窗"/>
      <sheetName val="独基"/>
      <sheetName val="参数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  <sheetName val="过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C MATER"/>
      <sheetName val="ELEC EQUIP"/>
      <sheetName val="DEH94"/>
      <sheetName val="COVER"/>
      <sheetName val="GENERAL"/>
      <sheetName val="SUMMARY"/>
      <sheetName val="INDIRECT"/>
      <sheetName val="ENGRG"/>
      <sheetName val="CIVIL"/>
      <sheetName val="MECHANICAL"/>
      <sheetName val="E&amp;I"/>
      <sheetName val="PRECOM"/>
      <sheetName val="设备"/>
      <sheetName val="循球水"/>
      <sheetName val="工艺管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展馆总概算表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E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0.87"/>
    <col collapsed="false" customWidth="true" hidden="false" outlineLevel="0" max="3" min="3" style="0" width="12.5"/>
    <col collapsed="false" customWidth="true" hidden="false" outlineLevel="0" max="4" min="4" style="0" width="12.12"/>
  </cols>
  <sheetData>
    <row r="1" customFormat="false" ht="20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s="5" customFormat="tru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s="1" customFormat="true" ht="3.75" hidden="true" customHeight="true" outlineLevel="0" collapsed="false">
      <c r="A4" s="3"/>
      <c r="B4" s="4"/>
      <c r="C4" s="4"/>
      <c r="D4" s="4"/>
    </row>
    <row r="5" s="1" customFormat="true" ht="18" hidden="false" customHeight="true" outlineLevel="0" collapsed="false">
      <c r="A5" s="6" t="s">
        <v>6</v>
      </c>
      <c r="B5" s="6" t="s">
        <v>7</v>
      </c>
      <c r="C5" s="6" t="s">
        <v>8</v>
      </c>
      <c r="D5" s="6" t="n">
        <v>2</v>
      </c>
    </row>
    <row r="6" s="7" customFormat="true" ht="18" hidden="false" customHeight="true" outlineLevel="0" collapsed="false">
      <c r="A6" s="6" t="s">
        <v>9</v>
      </c>
      <c r="B6" s="6" t="s">
        <v>7</v>
      </c>
      <c r="C6" s="6" t="s">
        <v>8</v>
      </c>
      <c r="D6" s="6" t="n">
        <v>2</v>
      </c>
    </row>
    <row r="7" s="7" customFormat="true" ht="18" hidden="false" customHeight="true" outlineLevel="0" collapsed="false">
      <c r="A7" s="6" t="s">
        <v>10</v>
      </c>
      <c r="B7" s="6" t="s">
        <v>7</v>
      </c>
      <c r="C7" s="6" t="s">
        <v>8</v>
      </c>
      <c r="D7" s="6" t="n">
        <v>2</v>
      </c>
    </row>
    <row r="8" s="7" customFormat="true" ht="18" hidden="false" customHeight="true" outlineLevel="0" collapsed="false">
      <c r="A8" s="6" t="s">
        <v>11</v>
      </c>
      <c r="B8" s="6" t="s">
        <v>7</v>
      </c>
      <c r="C8" s="6" t="s">
        <v>8</v>
      </c>
      <c r="D8" s="6" t="n">
        <v>2</v>
      </c>
    </row>
    <row r="9" s="7" customFormat="true" ht="18" hidden="false" customHeight="true" outlineLevel="0" collapsed="false">
      <c r="A9" s="6" t="s">
        <v>12</v>
      </c>
      <c r="B9" s="6" t="s">
        <v>7</v>
      </c>
      <c r="C9" s="6" t="s">
        <v>8</v>
      </c>
      <c r="D9" s="6" t="n">
        <v>2</v>
      </c>
    </row>
    <row r="10" s="7" customFormat="true" ht="18" hidden="false" customHeight="true" outlineLevel="0" collapsed="false">
      <c r="A10" s="6" t="s">
        <v>13</v>
      </c>
      <c r="B10" s="6" t="s">
        <v>7</v>
      </c>
      <c r="C10" s="6" t="s">
        <v>8</v>
      </c>
      <c r="D10" s="6" t="n">
        <v>2</v>
      </c>
    </row>
    <row r="11" s="7" customFormat="true" ht="18" hidden="false" customHeight="true" outlineLevel="0" collapsed="false">
      <c r="A11" s="6" t="s">
        <v>14</v>
      </c>
      <c r="B11" s="6" t="s">
        <v>7</v>
      </c>
      <c r="C11" s="6" t="s">
        <v>8</v>
      </c>
      <c r="D11" s="6" t="n">
        <v>2</v>
      </c>
    </row>
    <row r="12" s="7" customFormat="true" ht="18" hidden="false" customHeight="true" outlineLevel="0" collapsed="false">
      <c r="A12" s="6" t="s">
        <v>15</v>
      </c>
      <c r="B12" s="6" t="s">
        <v>7</v>
      </c>
      <c r="C12" s="6" t="s">
        <v>8</v>
      </c>
      <c r="D12" s="6" t="n">
        <v>2</v>
      </c>
    </row>
    <row r="13" s="7" customFormat="true" ht="18" hidden="false" customHeight="true" outlineLevel="0" collapsed="false">
      <c r="A13" s="6" t="s">
        <v>16</v>
      </c>
      <c r="B13" s="6" t="s">
        <v>7</v>
      </c>
      <c r="C13" s="6" t="s">
        <v>8</v>
      </c>
      <c r="D13" s="6" t="n">
        <v>2</v>
      </c>
    </row>
    <row r="14" s="7" customFormat="true" ht="18" hidden="false" customHeight="true" outlineLevel="0" collapsed="false">
      <c r="A14" s="6" t="s">
        <v>17</v>
      </c>
      <c r="B14" s="6" t="s">
        <v>7</v>
      </c>
      <c r="C14" s="6" t="s">
        <v>8</v>
      </c>
      <c r="D14" s="6" t="n">
        <v>2</v>
      </c>
    </row>
    <row r="15" s="7" customFormat="true" ht="18" hidden="false" customHeight="true" outlineLevel="0" collapsed="false">
      <c r="A15" s="6" t="s">
        <v>18</v>
      </c>
      <c r="B15" s="6" t="s">
        <v>7</v>
      </c>
      <c r="C15" s="6" t="s">
        <v>8</v>
      </c>
      <c r="D15" s="6" t="n">
        <v>2</v>
      </c>
    </row>
    <row r="16" s="7" customFormat="true" ht="18" hidden="false" customHeight="true" outlineLevel="0" collapsed="false">
      <c r="A16" s="6" t="s">
        <v>19</v>
      </c>
      <c r="B16" s="6" t="s">
        <v>7</v>
      </c>
      <c r="C16" s="6" t="s">
        <v>8</v>
      </c>
      <c r="D16" s="6" t="n">
        <v>2</v>
      </c>
    </row>
    <row r="17" s="7" customFormat="true" ht="18" hidden="false" customHeight="true" outlineLevel="0" collapsed="false">
      <c r="A17" s="6" t="s">
        <v>20</v>
      </c>
      <c r="B17" s="6" t="s">
        <v>7</v>
      </c>
      <c r="C17" s="6" t="s">
        <v>8</v>
      </c>
      <c r="D17" s="6" t="n">
        <v>2</v>
      </c>
    </row>
    <row r="18" s="7" customFormat="true" ht="18" hidden="false" customHeight="true" outlineLevel="0" collapsed="false">
      <c r="A18" s="6" t="s">
        <v>21</v>
      </c>
      <c r="B18" s="6" t="s">
        <v>7</v>
      </c>
      <c r="C18" s="6" t="s">
        <v>8</v>
      </c>
      <c r="D18" s="6" t="n">
        <v>2</v>
      </c>
    </row>
    <row r="19" s="7" customFormat="true" ht="18" hidden="false" customHeight="true" outlineLevel="0" collapsed="false">
      <c r="A19" s="6" t="s">
        <v>22</v>
      </c>
      <c r="B19" s="6" t="s">
        <v>7</v>
      </c>
      <c r="C19" s="6" t="s">
        <v>8</v>
      </c>
      <c r="D19" s="6" t="n">
        <v>2</v>
      </c>
    </row>
    <row r="20" s="7" customFormat="true" ht="18" hidden="false" customHeight="true" outlineLevel="0" collapsed="false">
      <c r="A20" s="6" t="s">
        <v>23</v>
      </c>
      <c r="B20" s="6" t="s">
        <v>7</v>
      </c>
      <c r="C20" s="6" t="s">
        <v>8</v>
      </c>
      <c r="D20" s="6" t="n">
        <v>2</v>
      </c>
    </row>
    <row r="21" s="7" customFormat="true" ht="18" hidden="false" customHeight="true" outlineLevel="0" collapsed="false">
      <c r="A21" s="6" t="s">
        <v>24</v>
      </c>
      <c r="B21" s="6" t="s">
        <v>7</v>
      </c>
      <c r="C21" s="6" t="s">
        <v>8</v>
      </c>
      <c r="D21" s="6" t="n">
        <v>2</v>
      </c>
    </row>
    <row r="22" s="7" customFormat="true" ht="18" hidden="false" customHeight="true" outlineLevel="0" collapsed="false">
      <c r="A22" s="6" t="s">
        <v>25</v>
      </c>
      <c r="B22" s="6" t="s">
        <v>7</v>
      </c>
      <c r="C22" s="6" t="s">
        <v>8</v>
      </c>
      <c r="D22" s="6" t="n">
        <v>2</v>
      </c>
    </row>
    <row r="23" s="7" customFormat="true" ht="18" hidden="false" customHeight="true" outlineLevel="0" collapsed="false">
      <c r="A23" s="6" t="s">
        <v>26</v>
      </c>
      <c r="B23" s="6" t="s">
        <v>7</v>
      </c>
      <c r="C23" s="6" t="s">
        <v>8</v>
      </c>
      <c r="D23" s="6" t="n">
        <v>2</v>
      </c>
    </row>
    <row r="24" s="7" customFormat="true" ht="18" hidden="false" customHeight="true" outlineLevel="0" collapsed="false">
      <c r="A24" s="6" t="s">
        <v>27</v>
      </c>
      <c r="B24" s="6" t="s">
        <v>7</v>
      </c>
      <c r="C24" s="6" t="s">
        <v>8</v>
      </c>
      <c r="D24" s="6" t="n">
        <v>2</v>
      </c>
    </row>
    <row r="25" s="7" customFormat="true" ht="18" hidden="false" customHeight="true" outlineLevel="0" collapsed="false">
      <c r="A25" s="6" t="s">
        <v>28</v>
      </c>
      <c r="B25" s="6" t="s">
        <v>7</v>
      </c>
      <c r="C25" s="6" t="s">
        <v>8</v>
      </c>
      <c r="D25" s="6" t="n">
        <v>2</v>
      </c>
    </row>
    <row r="26" s="7" customFormat="true" ht="18" hidden="false" customHeight="true" outlineLevel="0" collapsed="false">
      <c r="A26" s="6" t="s">
        <v>29</v>
      </c>
      <c r="B26" s="6" t="s">
        <v>7</v>
      </c>
      <c r="C26" s="6" t="s">
        <v>8</v>
      </c>
      <c r="D26" s="6" t="n">
        <v>2</v>
      </c>
    </row>
    <row r="27" s="7" customFormat="true" ht="18" hidden="false" customHeight="true" outlineLevel="0" collapsed="false">
      <c r="A27" s="6" t="s">
        <v>30</v>
      </c>
      <c r="B27" s="6" t="s">
        <v>7</v>
      </c>
      <c r="C27" s="6" t="s">
        <v>8</v>
      </c>
      <c r="D27" s="6" t="n">
        <v>2</v>
      </c>
    </row>
    <row r="28" s="7" customFormat="true" ht="18" hidden="false" customHeight="true" outlineLevel="0" collapsed="false">
      <c r="A28" s="6" t="s">
        <v>31</v>
      </c>
      <c r="B28" s="6" t="s">
        <v>7</v>
      </c>
      <c r="C28" s="6" t="s">
        <v>8</v>
      </c>
      <c r="D28" s="6" t="n">
        <v>1</v>
      </c>
    </row>
    <row r="29" s="7" customFormat="true" ht="18" hidden="false" customHeight="true" outlineLevel="0" collapsed="false">
      <c r="A29" s="8" t="s">
        <v>32</v>
      </c>
      <c r="B29" s="6" t="s">
        <v>7</v>
      </c>
      <c r="C29" s="6" t="s">
        <v>8</v>
      </c>
      <c r="D29" s="6" t="n">
        <v>1</v>
      </c>
    </row>
    <row r="30" s="7" customFormat="true" ht="18" hidden="false" customHeight="true" outlineLevel="0" collapsed="false">
      <c r="A30" s="8" t="s">
        <v>33</v>
      </c>
      <c r="B30" s="6" t="s">
        <v>7</v>
      </c>
      <c r="C30" s="6" t="s">
        <v>8</v>
      </c>
      <c r="D30" s="6" t="n">
        <v>1</v>
      </c>
    </row>
    <row r="31" s="7" customFormat="true" ht="18" hidden="false" customHeight="true" outlineLevel="0" collapsed="false">
      <c r="A31" s="8" t="s">
        <v>34</v>
      </c>
      <c r="B31" s="6" t="s">
        <v>7</v>
      </c>
      <c r="C31" s="6" t="s">
        <v>8</v>
      </c>
      <c r="D31" s="6" t="n">
        <v>1</v>
      </c>
    </row>
    <row r="32" s="7" customFormat="true" ht="18" hidden="false" customHeight="true" outlineLevel="0" collapsed="false">
      <c r="A32" s="8" t="s">
        <v>35</v>
      </c>
      <c r="B32" s="6" t="s">
        <v>7</v>
      </c>
      <c r="C32" s="6" t="s">
        <v>8</v>
      </c>
      <c r="D32" s="6" t="n">
        <v>1</v>
      </c>
    </row>
    <row r="33" s="7" customFormat="true" ht="18" hidden="false" customHeight="true" outlineLevel="0" collapsed="false">
      <c r="A33" s="8" t="s">
        <v>36</v>
      </c>
      <c r="B33" s="6" t="s">
        <v>7</v>
      </c>
      <c r="C33" s="6" t="s">
        <v>8</v>
      </c>
      <c r="D33" s="6" t="n">
        <v>1</v>
      </c>
    </row>
    <row r="34" s="7" customFormat="true" ht="18" hidden="false" customHeight="true" outlineLevel="0" collapsed="false">
      <c r="A34" s="8" t="s">
        <v>37</v>
      </c>
      <c r="B34" s="6" t="s">
        <v>7</v>
      </c>
      <c r="C34" s="6" t="s">
        <v>8</v>
      </c>
      <c r="D34" s="6" t="n">
        <v>1</v>
      </c>
    </row>
    <row r="35" s="7" customFormat="true" ht="18" hidden="false" customHeight="true" outlineLevel="0" collapsed="false">
      <c r="A35" s="8" t="s">
        <v>38</v>
      </c>
      <c r="B35" s="6" t="s">
        <v>7</v>
      </c>
      <c r="C35" s="6" t="s">
        <v>8</v>
      </c>
      <c r="D35" s="6" t="n">
        <v>1</v>
      </c>
    </row>
    <row r="36" s="7" customFormat="true" ht="18" hidden="false" customHeight="true" outlineLevel="0" collapsed="false">
      <c r="A36" s="8" t="s">
        <v>39</v>
      </c>
      <c r="B36" s="6" t="s">
        <v>7</v>
      </c>
      <c r="C36" s="6" t="s">
        <v>8</v>
      </c>
      <c r="D36" s="6" t="n">
        <v>1</v>
      </c>
    </row>
    <row r="37" s="7" customFormat="true" ht="18" hidden="false" customHeight="true" outlineLevel="0" collapsed="false">
      <c r="A37" s="8" t="s">
        <v>40</v>
      </c>
      <c r="B37" s="6" t="s">
        <v>7</v>
      </c>
      <c r="C37" s="6" t="s">
        <v>8</v>
      </c>
      <c r="D37" s="6" t="n">
        <v>1</v>
      </c>
    </row>
    <row r="38" s="7" customFormat="true" ht="18" hidden="false" customHeight="true" outlineLevel="0" collapsed="false">
      <c r="A38" s="9" t="s">
        <v>41</v>
      </c>
      <c r="B38" s="6" t="s">
        <v>7</v>
      </c>
      <c r="C38" s="6" t="s">
        <v>8</v>
      </c>
      <c r="D38" s="6" t="n">
        <v>1</v>
      </c>
    </row>
    <row r="39" s="7" customFormat="true" ht="18" hidden="false" customHeight="true" outlineLevel="0" collapsed="false">
      <c r="A39" s="9" t="s">
        <v>42</v>
      </c>
      <c r="B39" s="6" t="s">
        <v>7</v>
      </c>
      <c r="C39" s="6" t="s">
        <v>8</v>
      </c>
      <c r="D39" s="6" t="n">
        <v>1</v>
      </c>
    </row>
    <row r="40" s="7" customFormat="true" ht="18" hidden="false" customHeight="true" outlineLevel="0" collapsed="false">
      <c r="A40" s="9" t="s">
        <v>43</v>
      </c>
      <c r="B40" s="6" t="s">
        <v>7</v>
      </c>
      <c r="C40" s="6" t="s">
        <v>8</v>
      </c>
      <c r="D40" s="6" t="n">
        <v>1</v>
      </c>
    </row>
    <row r="41" s="7" customFormat="true" ht="18" hidden="false" customHeight="true" outlineLevel="0" collapsed="false">
      <c r="A41" s="9" t="s">
        <v>44</v>
      </c>
      <c r="B41" s="6" t="s">
        <v>7</v>
      </c>
      <c r="C41" s="6" t="s">
        <v>8</v>
      </c>
      <c r="D41" s="6" t="n">
        <v>1</v>
      </c>
    </row>
    <row r="42" s="7" customFormat="true" ht="18" hidden="false" customHeight="true" outlineLevel="0" collapsed="false">
      <c r="A42" s="9" t="s">
        <v>45</v>
      </c>
      <c r="B42" s="6" t="s">
        <v>7</v>
      </c>
      <c r="C42" s="6" t="s">
        <v>8</v>
      </c>
      <c r="D42" s="6" t="n">
        <v>1</v>
      </c>
    </row>
    <row r="43" s="7" customFormat="true" ht="18" hidden="false" customHeight="true" outlineLevel="0" collapsed="false">
      <c r="A43" s="9" t="s">
        <v>46</v>
      </c>
      <c r="B43" s="6" t="s">
        <v>7</v>
      </c>
      <c r="C43" s="6" t="s">
        <v>8</v>
      </c>
      <c r="D43" s="6" t="n">
        <v>1</v>
      </c>
    </row>
    <row r="44" s="7" customFormat="true" ht="18" hidden="false" customHeight="true" outlineLevel="0" collapsed="false">
      <c r="A44" s="9" t="s">
        <v>47</v>
      </c>
      <c r="B44" s="6" t="s">
        <v>7</v>
      </c>
      <c r="C44" s="6" t="s">
        <v>8</v>
      </c>
      <c r="D44" s="6" t="n">
        <v>1</v>
      </c>
    </row>
    <row r="45" s="7" customFormat="true" ht="18" hidden="false" customHeight="true" outlineLevel="0" collapsed="false">
      <c r="A45" s="9" t="s">
        <v>48</v>
      </c>
      <c r="B45" s="6" t="s">
        <v>7</v>
      </c>
      <c r="C45" s="6" t="s">
        <v>8</v>
      </c>
      <c r="D45" s="6" t="n">
        <v>1</v>
      </c>
    </row>
    <row r="46" s="7" customFormat="true" ht="18" hidden="false" customHeight="true" outlineLevel="0" collapsed="false">
      <c r="A46" s="9" t="s">
        <v>49</v>
      </c>
      <c r="B46" s="6" t="s">
        <v>7</v>
      </c>
      <c r="C46" s="6" t="s">
        <v>8</v>
      </c>
      <c r="D46" s="6" t="n">
        <v>1</v>
      </c>
    </row>
    <row r="47" s="7" customFormat="true" ht="18" hidden="false" customHeight="true" outlineLevel="0" collapsed="false">
      <c r="A47" s="9" t="s">
        <v>50</v>
      </c>
      <c r="B47" s="6" t="s">
        <v>7</v>
      </c>
      <c r="C47" s="6" t="s">
        <v>8</v>
      </c>
      <c r="D47" s="6" t="n">
        <v>1</v>
      </c>
    </row>
    <row r="48" s="7" customFormat="true" ht="18" hidden="false" customHeight="true" outlineLevel="0" collapsed="false">
      <c r="A48" s="9" t="s">
        <v>51</v>
      </c>
      <c r="B48" s="6" t="s">
        <v>7</v>
      </c>
      <c r="C48" s="6" t="s">
        <v>8</v>
      </c>
      <c r="D48" s="6" t="n">
        <v>1</v>
      </c>
    </row>
    <row r="49" s="7" customFormat="true" ht="18" hidden="false" customHeight="true" outlineLevel="0" collapsed="false">
      <c r="A49" s="9" t="s">
        <v>52</v>
      </c>
      <c r="B49" s="6" t="s">
        <v>7</v>
      </c>
      <c r="C49" s="6" t="s">
        <v>8</v>
      </c>
      <c r="D49" s="6" t="n">
        <v>1</v>
      </c>
    </row>
    <row r="50" s="7" customFormat="true" ht="18" hidden="false" customHeight="true" outlineLevel="0" collapsed="false">
      <c r="A50" s="9" t="s">
        <v>53</v>
      </c>
      <c r="B50" s="6" t="s">
        <v>7</v>
      </c>
      <c r="C50" s="6" t="s">
        <v>8</v>
      </c>
      <c r="D50" s="6" t="n">
        <v>1</v>
      </c>
    </row>
    <row r="51" s="7" customFormat="true" ht="18" hidden="false" customHeight="true" outlineLevel="0" collapsed="false">
      <c r="A51" s="9" t="s">
        <v>54</v>
      </c>
      <c r="B51" s="6" t="s">
        <v>7</v>
      </c>
      <c r="C51" s="6" t="s">
        <v>8</v>
      </c>
      <c r="D51" s="6" t="n">
        <v>1</v>
      </c>
    </row>
    <row r="52" s="7" customFormat="true" ht="18" hidden="false" customHeight="true" outlineLevel="0" collapsed="false">
      <c r="A52" s="9" t="s">
        <v>55</v>
      </c>
      <c r="B52" s="6" t="s">
        <v>7</v>
      </c>
      <c r="C52" s="6" t="s">
        <v>8</v>
      </c>
      <c r="D52" s="6" t="n">
        <v>1</v>
      </c>
    </row>
    <row r="53" s="7" customFormat="true" ht="18" hidden="false" customHeight="true" outlineLevel="0" collapsed="false">
      <c r="A53" s="9" t="s">
        <v>56</v>
      </c>
      <c r="B53" s="6" t="s">
        <v>7</v>
      </c>
      <c r="C53" s="6" t="s">
        <v>8</v>
      </c>
      <c r="D53" s="6" t="n">
        <v>1</v>
      </c>
    </row>
    <row r="54" s="7" customFormat="true" ht="18" hidden="false" customHeight="true" outlineLevel="0" collapsed="false">
      <c r="A54" s="9" t="s">
        <v>57</v>
      </c>
      <c r="B54" s="6" t="s">
        <v>7</v>
      </c>
      <c r="C54" s="6" t="s">
        <v>8</v>
      </c>
      <c r="D54" s="6" t="n">
        <v>1</v>
      </c>
    </row>
    <row r="55" s="7" customFormat="true" ht="18" hidden="false" customHeight="true" outlineLevel="0" collapsed="false">
      <c r="A55" s="9" t="s">
        <v>58</v>
      </c>
      <c r="B55" s="6" t="s">
        <v>7</v>
      </c>
      <c r="C55" s="6" t="s">
        <v>8</v>
      </c>
      <c r="D55" s="6" t="n">
        <v>1</v>
      </c>
    </row>
    <row r="56" s="7" customFormat="true" ht="18" hidden="false" customHeight="true" outlineLevel="0" collapsed="false">
      <c r="A56" s="9" t="s">
        <v>59</v>
      </c>
      <c r="B56" s="6" t="s">
        <v>7</v>
      </c>
      <c r="C56" s="6" t="s">
        <v>8</v>
      </c>
      <c r="D56" s="6" t="n">
        <v>1</v>
      </c>
    </row>
    <row r="57" s="7" customFormat="true" ht="18" hidden="false" customHeight="true" outlineLevel="0" collapsed="false">
      <c r="A57" s="9" t="s">
        <v>60</v>
      </c>
      <c r="B57" s="6" t="s">
        <v>7</v>
      </c>
      <c r="C57" s="6" t="s">
        <v>8</v>
      </c>
      <c r="D57" s="6" t="n">
        <v>1</v>
      </c>
    </row>
    <row r="58" s="7" customFormat="true" ht="18" hidden="false" customHeight="true" outlineLevel="0" collapsed="false">
      <c r="A58" s="9" t="s">
        <v>61</v>
      </c>
      <c r="B58" s="6" t="s">
        <v>7</v>
      </c>
      <c r="C58" s="6" t="s">
        <v>8</v>
      </c>
      <c r="D58" s="6" t="n">
        <v>1</v>
      </c>
    </row>
    <row r="59" s="7" customFormat="true" ht="18" hidden="false" customHeight="true" outlineLevel="0" collapsed="false">
      <c r="A59" s="9" t="s">
        <v>62</v>
      </c>
      <c r="B59" s="6" t="s">
        <v>7</v>
      </c>
      <c r="C59" s="6" t="s">
        <v>8</v>
      </c>
      <c r="D59" s="6" t="n">
        <v>1</v>
      </c>
    </row>
    <row r="60" s="7" customFormat="true" ht="18" hidden="false" customHeight="true" outlineLevel="0" collapsed="false">
      <c r="A60" s="9" t="s">
        <v>63</v>
      </c>
      <c r="B60" s="6" t="s">
        <v>7</v>
      </c>
      <c r="C60" s="6" t="s">
        <v>8</v>
      </c>
      <c r="D60" s="6" t="n">
        <v>1</v>
      </c>
    </row>
    <row r="61" s="7" customFormat="true" ht="18" hidden="false" customHeight="true" outlineLevel="0" collapsed="false">
      <c r="A61" s="9" t="s">
        <v>64</v>
      </c>
      <c r="B61" s="6" t="s">
        <v>7</v>
      </c>
      <c r="C61" s="6" t="s">
        <v>8</v>
      </c>
      <c r="D61" s="6" t="n">
        <v>1</v>
      </c>
    </row>
    <row r="62" s="7" customFormat="true" ht="18" hidden="false" customHeight="true" outlineLevel="0" collapsed="false">
      <c r="A62" s="9" t="s">
        <v>65</v>
      </c>
      <c r="B62" s="6" t="s">
        <v>7</v>
      </c>
      <c r="C62" s="6" t="s">
        <v>8</v>
      </c>
      <c r="D62" s="6" t="n">
        <v>1</v>
      </c>
    </row>
    <row r="63" s="7" customFormat="true" ht="18" hidden="false" customHeight="true" outlineLevel="0" collapsed="false">
      <c r="A63" s="9" t="s">
        <v>66</v>
      </c>
      <c r="B63" s="6" t="s">
        <v>7</v>
      </c>
      <c r="C63" s="6" t="s">
        <v>8</v>
      </c>
      <c r="D63" s="6" t="n">
        <v>1</v>
      </c>
    </row>
    <row r="64" s="7" customFormat="true" ht="18" hidden="false" customHeight="true" outlineLevel="0" collapsed="false">
      <c r="A64" s="9" t="s">
        <v>67</v>
      </c>
      <c r="B64" s="6" t="s">
        <v>7</v>
      </c>
      <c r="C64" s="6" t="s">
        <v>8</v>
      </c>
      <c r="D64" s="6" t="n">
        <v>1</v>
      </c>
    </row>
    <row r="65" s="7" customFormat="true" ht="18" hidden="false" customHeight="true" outlineLevel="0" collapsed="false">
      <c r="A65" s="9" t="s">
        <v>68</v>
      </c>
      <c r="B65" s="6" t="s">
        <v>7</v>
      </c>
      <c r="C65" s="6" t="s">
        <v>8</v>
      </c>
      <c r="D65" s="6" t="n">
        <v>1</v>
      </c>
    </row>
    <row r="66" s="7" customFormat="true" ht="18" hidden="false" customHeight="true" outlineLevel="0" collapsed="false">
      <c r="A66" s="9" t="s">
        <v>69</v>
      </c>
      <c r="B66" s="6" t="s">
        <v>7</v>
      </c>
      <c r="C66" s="6" t="s">
        <v>8</v>
      </c>
      <c r="D66" s="6" t="n">
        <v>1</v>
      </c>
    </row>
    <row r="67" s="7" customFormat="true" ht="18" hidden="false" customHeight="true" outlineLevel="0" collapsed="false">
      <c r="A67" s="9" t="s">
        <v>70</v>
      </c>
      <c r="B67" s="6" t="s">
        <v>7</v>
      </c>
      <c r="C67" s="6" t="s">
        <v>8</v>
      </c>
      <c r="D67" s="6" t="n">
        <v>1</v>
      </c>
    </row>
    <row r="68" s="7" customFormat="true" ht="18" hidden="false" customHeight="true" outlineLevel="0" collapsed="false">
      <c r="A68" s="9" t="s">
        <v>71</v>
      </c>
      <c r="B68" s="6" t="s">
        <v>7</v>
      </c>
      <c r="C68" s="6" t="s">
        <v>8</v>
      </c>
      <c r="D68" s="6" t="n">
        <v>1</v>
      </c>
    </row>
    <row r="69" s="7" customFormat="true" ht="18" hidden="false" customHeight="true" outlineLevel="0" collapsed="false">
      <c r="A69" s="9" t="s">
        <v>72</v>
      </c>
      <c r="B69" s="6" t="s">
        <v>7</v>
      </c>
      <c r="C69" s="6" t="s">
        <v>8</v>
      </c>
      <c r="D69" s="6" t="n">
        <v>1</v>
      </c>
    </row>
    <row r="70" s="7" customFormat="true" ht="18" hidden="false" customHeight="true" outlineLevel="0" collapsed="false">
      <c r="A70" s="9" t="s">
        <v>73</v>
      </c>
      <c r="B70" s="6" t="s">
        <v>7</v>
      </c>
      <c r="C70" s="6" t="s">
        <v>8</v>
      </c>
      <c r="D70" s="6" t="n">
        <v>1</v>
      </c>
    </row>
    <row r="71" s="7" customFormat="true" ht="18" hidden="false" customHeight="true" outlineLevel="0" collapsed="false">
      <c r="A71" s="9" t="s">
        <v>74</v>
      </c>
      <c r="B71" s="6" t="s">
        <v>7</v>
      </c>
      <c r="C71" s="6" t="s">
        <v>8</v>
      </c>
      <c r="D71" s="6" t="n">
        <v>1</v>
      </c>
    </row>
    <row r="72" s="7" customFormat="true" ht="18" hidden="false" customHeight="true" outlineLevel="0" collapsed="false">
      <c r="A72" s="9" t="s">
        <v>75</v>
      </c>
      <c r="B72" s="6" t="s">
        <v>7</v>
      </c>
      <c r="C72" s="6" t="s">
        <v>8</v>
      </c>
      <c r="D72" s="6" t="n">
        <v>1</v>
      </c>
    </row>
    <row r="73" s="7" customFormat="true" ht="18" hidden="false" customHeight="true" outlineLevel="0" collapsed="false">
      <c r="A73" s="9" t="s">
        <v>76</v>
      </c>
      <c r="B73" s="6" t="s">
        <v>7</v>
      </c>
      <c r="C73" s="6" t="s">
        <v>8</v>
      </c>
      <c r="D73" s="6" t="n">
        <v>1</v>
      </c>
    </row>
    <row r="74" s="7" customFormat="true" ht="18" hidden="false" customHeight="true" outlineLevel="0" collapsed="false">
      <c r="A74" s="9" t="s">
        <v>77</v>
      </c>
      <c r="B74" s="6" t="s">
        <v>7</v>
      </c>
      <c r="C74" s="6" t="s">
        <v>8</v>
      </c>
      <c r="D74" s="6" t="n">
        <v>1</v>
      </c>
    </row>
    <row r="75" s="7" customFormat="true" ht="18" hidden="false" customHeight="true" outlineLevel="0" collapsed="false">
      <c r="A75" s="10" t="s">
        <v>78</v>
      </c>
      <c r="B75" s="6" t="s">
        <v>7</v>
      </c>
      <c r="C75" s="6" t="s">
        <v>8</v>
      </c>
      <c r="D75" s="6" t="n">
        <v>1</v>
      </c>
    </row>
    <row r="76" s="7" customFormat="true" ht="21.95" hidden="false" customHeight="true" outlineLevel="0" collapsed="false">
      <c r="A76" s="11"/>
      <c r="B76" s="12"/>
      <c r="C76" s="12"/>
      <c r="D76" s="12"/>
    </row>
    <row r="77" s="7" customFormat="true" ht="21.95" hidden="false" customHeight="true" outlineLevel="0" collapsed="false">
      <c r="A77" s="11"/>
      <c r="B77" s="12"/>
      <c r="C77" s="12"/>
      <c r="D77" s="12"/>
    </row>
    <row r="78" s="7" customFormat="true" ht="21.95" hidden="false" customHeight="true" outlineLevel="0" collapsed="false">
      <c r="A78" s="11"/>
      <c r="B78" s="12"/>
      <c r="C78" s="12"/>
      <c r="D78" s="12"/>
    </row>
    <row r="79" s="7" customFormat="true" ht="21.95" hidden="false" customHeight="true" outlineLevel="0" collapsed="false">
      <c r="A79" s="11"/>
      <c r="B79" s="12"/>
      <c r="C79" s="12"/>
      <c r="D79" s="12"/>
    </row>
    <row r="80" s="7" customFormat="true" ht="21.95" hidden="false" customHeight="true" outlineLevel="0" collapsed="false">
      <c r="A80" s="11"/>
      <c r="B80" s="12"/>
      <c r="C80" s="12"/>
      <c r="D80" s="12"/>
    </row>
    <row r="81" s="7" customFormat="true" ht="21.95" hidden="false" customHeight="true" outlineLevel="0" collapsed="false">
      <c r="A81" s="11"/>
      <c r="B81" s="12"/>
      <c r="C81" s="12"/>
      <c r="D81" s="12"/>
    </row>
    <row r="82" s="7" customFormat="true" ht="21.95" hidden="false" customHeight="true" outlineLevel="0" collapsed="false">
      <c r="A82" s="11"/>
      <c r="B82" s="12"/>
      <c r="C82" s="12"/>
      <c r="D82" s="12"/>
    </row>
    <row r="83" s="7" customFormat="true" ht="21.95" hidden="false" customHeight="true" outlineLevel="0" collapsed="false">
      <c r="A83" s="11"/>
      <c r="B83" s="12"/>
      <c r="C83" s="12"/>
      <c r="D83" s="12"/>
    </row>
    <row r="84" s="7" customFormat="true" ht="21.95" hidden="false" customHeight="true" outlineLevel="0" collapsed="false">
      <c r="A84" s="11"/>
      <c r="B84" s="12"/>
      <c r="C84" s="12"/>
      <c r="D84" s="12"/>
    </row>
    <row r="85" s="7" customFormat="true" ht="21.95" hidden="false" customHeight="true" outlineLevel="0" collapsed="false">
      <c r="A85" s="11"/>
      <c r="B85" s="12"/>
      <c r="C85" s="12"/>
      <c r="D85" s="12"/>
    </row>
    <row r="86" s="7" customFormat="true" ht="21.95" hidden="false" customHeight="true" outlineLevel="0" collapsed="false">
      <c r="A86" s="11"/>
      <c r="B86" s="12"/>
      <c r="C86" s="12"/>
      <c r="D86" s="12"/>
    </row>
    <row r="87" s="7" customFormat="true" ht="21.95" hidden="false" customHeight="true" outlineLevel="0" collapsed="false">
      <c r="A87" s="11"/>
      <c r="B87" s="12"/>
      <c r="C87" s="12"/>
      <c r="D87" s="12"/>
    </row>
    <row r="88" s="7" customFormat="true" ht="21.95" hidden="false" customHeight="true" outlineLevel="0" collapsed="false">
      <c r="A88" s="11"/>
      <c r="B88" s="12"/>
      <c r="C88" s="12"/>
      <c r="D88" s="12"/>
    </row>
    <row r="89" s="7" customFormat="true" ht="21.95" hidden="false" customHeight="true" outlineLevel="0" collapsed="false">
      <c r="A89" s="13"/>
      <c r="B89" s="14"/>
      <c r="C89" s="14"/>
      <c r="D89" s="14"/>
    </row>
    <row r="90" s="7" customFormat="true" ht="21.95" hidden="false" customHeight="true" outlineLevel="0" collapsed="false">
      <c r="A90" s="13"/>
      <c r="B90" s="14"/>
      <c r="C90" s="14"/>
      <c r="D90" s="14"/>
    </row>
    <row r="91" s="7" customFormat="true" ht="21.95" hidden="false" customHeight="true" outlineLevel="0" collapsed="false">
      <c r="A91" s="13"/>
      <c r="B91" s="14"/>
      <c r="C91" s="14"/>
      <c r="D91" s="14"/>
    </row>
    <row r="92" s="7" customFormat="true" ht="21.95" hidden="false" customHeight="true" outlineLevel="0" collapsed="false">
      <c r="A92" s="13"/>
      <c r="B92" s="14"/>
      <c r="C92" s="14"/>
      <c r="D92" s="14"/>
    </row>
    <row r="93" customFormat="false" ht="21.95" hidden="false" customHeight="true" outlineLevel="0" collapsed="false">
      <c r="A93" s="15" t="s">
        <v>79</v>
      </c>
      <c r="B93" s="15"/>
      <c r="C93" s="15"/>
      <c r="D93" s="15"/>
    </row>
    <row r="94" s="17" customFormat="true" ht="21.95" hidden="false" customHeight="true" outlineLevel="0" collapsed="false">
      <c r="A94" s="16" t="s">
        <v>80</v>
      </c>
      <c r="B94" s="16"/>
      <c r="C94" s="16"/>
      <c r="D94" s="16"/>
    </row>
    <row r="95" customFormat="false" ht="21.95" hidden="false" customHeight="true" outlineLevel="0" collapsed="false">
      <c r="D95" s="18" t="s">
        <v>81</v>
      </c>
    </row>
  </sheetData>
  <mergeCells count="7">
    <mergeCell ref="A2:D2"/>
    <mergeCell ref="A3:A4"/>
    <mergeCell ref="B3:B4"/>
    <mergeCell ref="C3:C4"/>
    <mergeCell ref="D3:D4"/>
    <mergeCell ref="A93:D93"/>
    <mergeCell ref="A94:D9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82</v>
      </c>
    </row>
    <row r="2" customFormat="false" ht="13.5" hidden="false" customHeight="false" outlineLevel="0" collapsed="false">
      <c r="A2" s="20" t="s">
        <v>83</v>
      </c>
    </row>
    <row r="3" customFormat="false" ht="13.5" hidden="false" customHeight="false" outlineLevel="0" collapsed="false">
      <c r="A3" s="21" t="s">
        <v>84</v>
      </c>
      <c r="C3" s="22" t="s">
        <v>85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86</v>
      </c>
    </row>
    <row r="8" customFormat="false" ht="12.75" hidden="false" customHeight="false" outlineLevel="0" collapsed="false">
      <c r="A8" s="24" t="s">
        <v>87</v>
      </c>
    </row>
    <row r="9" customFormat="false" ht="12.75" hidden="false" customHeight="false" outlineLevel="0" collapsed="false">
      <c r="A9" s="25" t="s">
        <v>88</v>
      </c>
    </row>
    <row r="10" customFormat="false" ht="12.75" hidden="false" customHeight="false" outlineLevel="0" collapsed="false">
      <c r="A10" s="24" t="s">
        <v>89</v>
      </c>
    </row>
    <row r="11" customFormat="false" ht="13.5" hidden="false" customHeight="false" outlineLevel="0" collapsed="false">
      <c r="A11" s="26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92</v>
      </c>
    </row>
    <row r="20" customFormat="false" ht="12.75" hidden="false" customHeight="false" outlineLevel="0" collapsed="false">
      <c r="A20" s="27" t="s">
        <v>93</v>
      </c>
    </row>
    <row r="26" customFormat="false" ht="13.5" hidden="false" customHeight="false" outlineLevel="0" collapsed="false">
      <c r="C26" s="28" t="s">
        <v>9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2:36:38Z</dcterms:created>
  <dc:creator>Lenovo User</dc:creator>
  <dc:description/>
  <dc:language>en-US</dc:language>
  <cp:lastModifiedBy>yjs</cp:lastModifiedBy>
  <cp:lastPrinted>2017-11-17T02:50:52Z</cp:lastPrinted>
  <dcterms:modified xsi:type="dcterms:W3CDTF">2017-11-17T02:50:54Z</dcterms:modified>
  <cp:revision>0</cp:revision>
  <dc:subject/>
  <dc:title/>
</cp:coreProperties>
</file>